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7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:$J</definedName>
    <definedName function="false" hidden="false" localSheetId="0" name="_xlnm.Print_Titles" vbProcedure="false">'Лист 1'!$1:$1</definedName>
    <definedName function="false" hidden="false" name="CupManagerName" vbProcedure="false">#REF!</definedName>
    <definedName function="false" hidden="false" name="CupManagerTitle" vbProcedure="false">#REF!</definedName>
    <definedName function="false" hidden="false" name="DepartManagerName" vbProcedure="false">#REF!</definedName>
    <definedName function="false" hidden="false" name="DepartManagerTitle" vbProcedure="false">#REF!</definedName>
    <definedName function="false" hidden="false" name="ItogoNDS" vbProcedure="false">#REF!</definedName>
    <definedName function="false" hidden="false" name="ItogoNoNDS" vbProcedure="false">#REF!</definedName>
    <definedName function="false" hidden="false" name="ItogoYesNDS" vbProcedure="false">#REF!</definedName>
    <definedName function="false" hidden="false" name="LotABC" vbProcedure="false">#REF!</definedName>
    <definedName function="false" hidden="false" name="LotName" vbProcedure="false">#REF!</definedName>
    <definedName function="false" hidden="false" name="LotName6" vbProcedure="false">#REF!</definedName>
    <definedName function="false" hidden="false" name="LotName7" vbProcedure="false">#REF!</definedName>
    <definedName function="false" hidden="false" name="LotName8" vbProcedure="false">#REF!</definedName>
    <definedName function="false" hidden="false" name="LotName9" vbProcedure="false">#REF!</definedName>
    <definedName function="false" hidden="false" name="LotNumber" vbProcedure="false">#REF!</definedName>
    <definedName function="false" hidden="false" name="PriceStart" vbProcedure="false">#REF!</definedName>
    <definedName function="false" hidden="false" name="PriceWinnerNoNDS" vbProcedure="false">#REF!</definedName>
    <definedName function="false" hidden="false" name="Row01" vbProcedure="false">#REF!</definedName>
    <definedName function="false" hidden="false" name="Row02" vbProcedure="false">#REF!</definedName>
    <definedName function="false" hidden="false" name="Row03" vbProcedure="false">#REF!</definedName>
    <definedName function="false" hidden="false" name="Row04" vbProcedure="false">#REF!</definedName>
    <definedName function="false" hidden="false" name="Row05" vbProcedure="false">#REF!</definedName>
    <definedName function="false" hidden="false" name="Row06" vbProcedure="false">#REF!</definedName>
    <definedName function="false" hidden="false" name="Row07" vbProcedure="false">#REF!</definedName>
    <definedName function="false" hidden="false" name="Row08" vbProcedure="false">#REF!</definedName>
    <definedName function="false" hidden="false" name="Row09" vbProcedure="false">#REF!</definedName>
    <definedName function="false" hidden="false" name="Row10" vbProcedure="false">#REF!</definedName>
    <definedName function="false" hidden="false" name="Row11" vbProcedure="false">#REF!</definedName>
    <definedName function="false" hidden="false" name="Row12" vbProcedure="false">#REF!</definedName>
    <definedName function="false" hidden="false" name="Row13" vbProcedure="false">#REF!</definedName>
    <definedName function="false" hidden="false" name="Row14" vbProcedure="false">#REF!</definedName>
    <definedName function="false" hidden="false" name="Row15" vbProcedure="false">#REF!</definedName>
    <definedName function="false" hidden="false" name="Row16" vbProcedure="false">#REF!</definedName>
    <definedName function="false" hidden="false" name="Row17" vbProcedure="false">#REF!</definedName>
    <definedName function="false" hidden="false" name="Row18" vbProcedure="false">#REF!</definedName>
    <definedName function="false" hidden="false" name="Row19" vbProcedure="false">#REF!</definedName>
    <definedName function="false" hidden="false" name="Row20" vbProcedure="false">#REF!</definedName>
    <definedName function="false" hidden="false" name="Row21" vbProcedure="false">#REF!</definedName>
    <definedName function="false" hidden="false" name="Row22" vbProcedure="false">#REF!</definedName>
    <definedName function="false" hidden="false" name="Row23" vbProcedure="false">#REF!</definedName>
    <definedName function="false" hidden="false" name="Row24" vbProcedure="false">#REF!</definedName>
    <definedName function="false" hidden="false" name="Row25" vbProcedure="false">#REF!</definedName>
    <definedName function="false" hidden="false" name="Row26" vbProcedure="false">#REF!</definedName>
    <definedName function="false" hidden="false" name="Row27" vbProcedure="false">#REF!</definedName>
    <definedName function="false" hidden="false" name="Row28" vbProcedure="false">#REF!</definedName>
    <definedName function="false" hidden="false" name="Row29" vbProcedure="false">#REF!</definedName>
    <definedName function="false" hidden="false" name="Row30" vbProcedure="false">#REF!</definedName>
    <definedName function="false" hidden="false" name="Row31" vbProcedure="false">#REF!</definedName>
    <definedName function="false" hidden="false" name="Row32" vbProcedure="false">#REF!</definedName>
    <definedName function="false" hidden="false" name="Row33" vbProcedure="false">#REF!</definedName>
    <definedName function="false" hidden="false" name="Row34" vbProcedure="false">#REF!</definedName>
    <definedName function="false" hidden="false" name="Row35" vbProcedure="false">#REF!</definedName>
    <definedName function="false" hidden="false" name="Row36" vbProcedure="false">#REF!</definedName>
    <definedName function="false" hidden="false" name="Row37" vbProcedure="false">#REF!</definedName>
    <definedName function="false" hidden="false" name="Row38" vbProcedure="false">#REF!</definedName>
    <definedName function="false" hidden="false" name="Row39" vbProcedure="false">#REF!</definedName>
    <definedName function="false" hidden="false" name="Row40" vbProcedure="false">#REF!</definedName>
    <definedName function="false" hidden="false" name="Row41" vbProcedure="false">#REF!</definedName>
    <definedName function="false" hidden="false" name="Row42" vbProcedure="false">#REF!</definedName>
    <definedName function="false" hidden="false" name="Row43" vbProcedure="false">#REF!</definedName>
    <definedName function="false" hidden="false" name="Row44" vbProcedure="false">#REF!</definedName>
    <definedName function="false" hidden="false" name="Row45" vbProcedure="false">#REF!</definedName>
    <definedName function="false" hidden="false" name="Row46" vbProcedure="false">#REF!</definedName>
    <definedName function="false" hidden="false" name="Row47" vbProcedure="false">#REF!</definedName>
    <definedName function="false" hidden="false" name="Row48" vbProcedure="false">#REF!</definedName>
    <definedName function="false" hidden="false" name="Row49" vbProcedure="false">#REF!</definedName>
    <definedName function="false" hidden="false" name="Row50" vbProcedure="false">#REF!</definedName>
    <definedName function="false" hidden="false" name="SumNDS" vbProcedure="false">#REF!</definedName>
    <definedName function="false" hidden="false" name="SumWinnerNoNDS" vbProcedure="false">#REF!</definedName>
    <definedName function="false" hidden="false" name="SumWinnerYesNDS" vbProcedure="false">#REF!</definedName>
    <definedName function="false" hidden="false" name="XEmpName" vbProcedure="false">#REF!</definedName>
    <definedName function="false" hidden="false" name="XEmpPhone" vbProcedure="false">#REF!</definedName>
    <definedName function="false" hidden="false" name="_iii707" vbProcedure="false">#REF!</definedName>
    <definedName function="false" hidden="false" name="_iii708" vbProcedure="false">#REF!</definedName>
    <definedName function="false" hidden="false" name="_iii709" vbProcedure="false">#REF!</definedName>
    <definedName function="false" hidden="false" name="_iii710" vbProcedure="false">#REF!</definedName>
    <definedName function="false" hidden="false" name="_iii711" vbProcedure="false">#REF!</definedName>
    <definedName function="false" hidden="false" name="_iii712" vbProcedure="false">#REF!</definedName>
    <definedName function="false" hidden="false" name="_iii801" vbProcedure="false">#REF!</definedName>
    <definedName function="false" hidden="false" name="_iii802" vbProcedure="false">#REF!</definedName>
    <definedName function="false" hidden="false" name="_iii803" vbProcedure="false">#REF!</definedName>
    <definedName function="false" hidden="false" name="_iii804" vbProcedure="false">#REF!</definedName>
    <definedName function="false" hidden="false" name="_iii805" vbProcedure="false">#REF!</definedName>
    <definedName function="false" hidden="false" name="_iii806" vbProcedure="false">#REF!</definedName>
    <definedName function="false" hidden="false" name="_iii807" vbProcedure="false">#REF!</definedName>
    <definedName function="false" hidden="false" name="_iii808" vbProcedure="false">#REF!</definedName>
    <definedName function="false" hidden="false" name="_iii809" vbProcedure="false">#REF!</definedName>
    <definedName function="false" hidden="false" name="_iii810" vbProcedure="false">#REF!</definedName>
    <definedName function="false" hidden="false" name="_iii811" vbProcedure="false">#REF!</definedName>
    <definedName function="false" hidden="false" name="_iii812" vbProcedure="false">#REF!</definedName>
    <definedName function="false" hidden="false" name="_iii901" vbProcedure="false">#REF!</definedName>
    <definedName function="false" hidden="false" name="_iii902" vbProcedure="false">#REF!</definedName>
    <definedName function="false" hidden="false" name="_iii903" vbProcedure="false">#REF!</definedName>
    <definedName function="false" hidden="false" name="_iii904" vbProcedure="false">#REF!</definedName>
    <definedName function="false" hidden="false" name="_pp607" vbProcedure="false">#REF!</definedName>
    <definedName function="false" hidden="false" name="_pp608" vbProcedure="false">#REF!</definedName>
    <definedName function="false" hidden="false" name="_pp609" vbProcedure="false">#REF!</definedName>
    <definedName function="false" hidden="false" name="_pp610" vbProcedure="false">#REF!</definedName>
    <definedName function="false" hidden="false" name="_pp611" vbProcedure="false">#REF!</definedName>
    <definedName function="false" hidden="false" name="_pp612" vbProcedure="false">#REF!</definedName>
    <definedName function="false" hidden="false" name="_pp701" vbProcedure="false">#REF!</definedName>
    <definedName function="false" hidden="false" name="_pp702" vbProcedure="false">#REF!</definedName>
    <definedName function="false" hidden="false" name="_pp703" vbProcedure="false">#REF!</definedName>
    <definedName function="false" hidden="false" name="_pp704" vbProcedure="false">'Лист 1'!$D$1</definedName>
    <definedName function="false" hidden="false" name="_pp705" vbProcedure="false">'Лист 1'!$E$1</definedName>
    <definedName function="false" hidden="false" name="_pp706" vbProcedure="false">'Лист 1'!$F$1</definedName>
    <definedName function="false" hidden="false" name="_pp707" vbProcedure="false">'Лист 1'!$G$1</definedName>
    <definedName function="false" hidden="false" name="_pp708" vbProcedure="false">'Лист 1'!$H$1</definedName>
    <definedName function="false" hidden="false" name="_pp709" vbProcedure="false">'Лист 1'!$I$1</definedName>
    <definedName function="false" hidden="false" name="_pp710" vbProcedure="false">#REF!</definedName>
    <definedName function="false" hidden="false" name="_pp711" vbProcedure="false">#REF!</definedName>
    <definedName function="false" hidden="false" name="_pp712" vbProcedure="false">#REF!</definedName>
    <definedName function="false" hidden="false" name="_pp801" vbProcedure="false">#REF!</definedName>
    <definedName function="false" hidden="false" name="_pp802" vbProcedure="false">#REF!</definedName>
    <definedName function="false" hidden="false" name="_pp803" vbProcedure="false">#REF!</definedName>
    <definedName function="false" hidden="false" name="_pp804" vbProcedure="false">#REF!</definedName>
    <definedName function="false" hidden="false" name="_pp805" vbProcedure="false">#REF!</definedName>
    <definedName function="false" hidden="false" name="_pp806" vbProcedure="false">#REF!</definedName>
    <definedName function="false" hidden="false" name="_pp807" vbProcedure="false">#REF!</definedName>
    <definedName function="false" hidden="false" name="_pp808" vbProcedure="false">#REF!</definedName>
    <definedName function="false" hidden="false" name="_pp809" vbProcedure="false">#REF!</definedName>
    <definedName function="false" hidden="false" name="_pp810" vbProcedure="false">#REF!</definedName>
    <definedName function="false" hidden="false" name="_ppp707" vbProcedure="false">#REF!</definedName>
    <definedName function="false" hidden="false" name="_ppp708" vbProcedure="false">#REF!</definedName>
    <definedName function="false" hidden="false" name="_ppp709" vbProcedure="false">#REF!</definedName>
    <definedName function="false" hidden="false" name="_ppp710" vbProcedure="false">#REF!</definedName>
    <definedName function="false" hidden="false" name="_ppp711" vbProcedure="false">#REF!</definedName>
    <definedName function="false" hidden="false" name="_ppp712" vbProcedure="false">#REF!</definedName>
    <definedName function="false" hidden="false" name="_ppp801" vbProcedure="false">#REF!</definedName>
    <definedName function="false" hidden="false" name="_ppp802" vbProcedure="false">#REF!</definedName>
    <definedName function="false" hidden="false" name="_ppp803" vbProcedure="false">#REF!</definedName>
    <definedName function="false" hidden="false" name="_ppp804" vbProcedure="false">#REF!</definedName>
    <definedName function="false" hidden="false" name="_ppp805" vbProcedure="false">#REF!</definedName>
    <definedName function="false" hidden="false" name="_ppp806" vbProcedure="false">#REF!</definedName>
    <definedName function="false" hidden="false" name="_ppp807" vbProcedure="false">#REF!</definedName>
    <definedName function="false" hidden="false" name="_ppp808" vbProcedure="false">#REF!</definedName>
    <definedName function="false" hidden="false" name="_ppp809" vbProcedure="false">#REF!</definedName>
    <definedName function="false" hidden="false" name="_ppp810" vbProcedure="false">#REF!</definedName>
    <definedName function="false" hidden="false" name="_ppp811" vbProcedure="false">#REF!</definedName>
    <definedName function="false" hidden="false" name="_ppp812" vbProcedure="false">#REF!</definedName>
    <definedName function="false" hidden="false" name="_ppp901" vbProcedure="false">#REF!</definedName>
    <definedName function="false" hidden="false" name="_ppp902" vbProcedure="false">#REF!</definedName>
    <definedName function="false" hidden="false" name="_ppp903" vbProcedure="false">#REF!</definedName>
    <definedName function="false" hidden="false" name="_ppp90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3">
  <si>
    <t xml:space="preserve">Номенклатура</t>
  </si>
  <si>
    <t xml:space="preserve">ГОСТ</t>
  </si>
  <si>
    <t xml:space="preserve">Ед. изм.</t>
  </si>
  <si>
    <t xml:space="preserve">Апрель 2015</t>
  </si>
  <si>
    <t xml:space="preserve">Май 2015</t>
  </si>
  <si>
    <t xml:space="preserve">Июнь 2015</t>
  </si>
  <si>
    <t xml:space="preserve">Июль 2015</t>
  </si>
  <si>
    <t xml:space="preserve">Август 2015</t>
  </si>
  <si>
    <t xml:space="preserve">Сентябрь 2015</t>
  </si>
  <si>
    <t xml:space="preserve">Кол-во всего</t>
  </si>
  <si>
    <t xml:space="preserve">Аутсорсинг</t>
  </si>
  <si>
    <t xml:space="preserve">Болт М12-8gх25.109.40Х.0112</t>
  </si>
  <si>
    <t xml:space="preserve">ГОСТ 7798-70</t>
  </si>
  <si>
    <t xml:space="preserve">шт</t>
  </si>
  <si>
    <t xml:space="preserve">Винт М12-8gх25.109.40Х.016</t>
  </si>
  <si>
    <t xml:space="preserve">ГОСТ 11738-72</t>
  </si>
  <si>
    <t xml:space="preserve">Винт М3-6gх20.21.12Х18Н10Т</t>
  </si>
  <si>
    <t xml:space="preserve">ГОСТ 1491-80</t>
  </si>
  <si>
    <t xml:space="preserve">Винт М3-6gх6.21.12Х18Н10Т</t>
  </si>
  <si>
    <t xml:space="preserve">Винт М3-6gх9.21.12Х18Н10Т</t>
  </si>
  <si>
    <t xml:space="preserve">Винт М4-6gх8.21.12Х.18Н10Т</t>
  </si>
  <si>
    <t xml:space="preserve">Винт М5-6gх10.21.12Х18Н10Т</t>
  </si>
  <si>
    <t xml:space="preserve">ГОСТ 11738-84</t>
  </si>
  <si>
    <t xml:space="preserve">Винт М5-6gх11.21.12Х18Н10Т</t>
  </si>
  <si>
    <t xml:space="preserve">ГОСТ 17475-80</t>
  </si>
  <si>
    <t xml:space="preserve">Винт М5-6gх12.21.12Х18Н10Т</t>
  </si>
  <si>
    <t xml:space="preserve">Винт М5-6gх45.21.12Х18Н10Т</t>
  </si>
  <si>
    <t xml:space="preserve">Винт М5-6gх6.21.12Х18Н10Т</t>
  </si>
  <si>
    <t xml:space="preserve">Винт М5-8gх11.109.40Х.016</t>
  </si>
  <si>
    <t xml:space="preserve">Винт М5-8gх11.21.12Х18Н10Т</t>
  </si>
  <si>
    <t xml:space="preserve">ГОСТ 1491-72</t>
  </si>
  <si>
    <t xml:space="preserve">Винт М5-8gх14.21.12Х18Н10Т</t>
  </si>
  <si>
    <t xml:space="preserve">Винт М6-6gх16.21.12Х18Н10Т</t>
  </si>
  <si>
    <t xml:space="preserve">Винт М6-6gх30.21.12Х18Н10Т</t>
  </si>
  <si>
    <t xml:space="preserve">Винт М6-8gх12.21.12Х18Н10Т</t>
  </si>
  <si>
    <t xml:space="preserve">Винт М6-8gх14.109.40Х.016</t>
  </si>
  <si>
    <t xml:space="preserve">Винт М6-8gх14.21.12Х18Н10Т</t>
  </si>
  <si>
    <t xml:space="preserve">Винт М6-8gх60.21.12Х18Н10Т</t>
  </si>
  <si>
    <t xml:space="preserve">Винт М8-6gх25.21.12Х18Н10Т</t>
  </si>
  <si>
    <t xml:space="preserve">Винт М8-8gх20.21.12Х18Н10Т</t>
  </si>
  <si>
    <t xml:space="preserve">Гайка М20-7Н.10.35Х.0112</t>
  </si>
  <si>
    <t xml:space="preserve">ГОСТ 5915-70</t>
  </si>
  <si>
    <t xml:space="preserve">Гайка М20-7Н.9.35Х.016</t>
  </si>
  <si>
    <t xml:space="preserve">ГОСТ 5927-70</t>
  </si>
  <si>
    <t xml:space="preserve">Гайка М24-7Н.9.35Х.016</t>
  </si>
  <si>
    <t xml:space="preserve">Шайба стопорная D4 NORD-LOCK</t>
  </si>
  <si>
    <t xml:space="preserve">DIN 25201</t>
  </si>
  <si>
    <t xml:space="preserve">Шайба стопорная D5 NORD-LOCK</t>
  </si>
  <si>
    <t xml:space="preserve">Шпилька М16-8gх60.21.12Х18Н10Т</t>
  </si>
  <si>
    <t xml:space="preserve">ГОСТ 22042-76</t>
  </si>
  <si>
    <t xml:space="preserve">Шпилька М20-8gх120.109.40Х.0112</t>
  </si>
  <si>
    <t xml:space="preserve">Шпилька М20-8gх120.88.40Х.016</t>
  </si>
  <si>
    <t xml:space="preserve">Шпилька М20-8gх320.48.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#,##0.00"/>
  </numFmts>
  <fonts count="9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30" workbookViewId="0">
      <pane xSplit="0" ySplit="1" topLeftCell="A2" activePane="bottomLeft" state="frozen"/>
      <selection pane="topLeft" activeCell="A1" activeCellId="0" sqref="A1"/>
      <selection pane="bottom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8.14"/>
    <col collapsed="false" customWidth="true" hidden="false" outlineLevel="0" max="3" min="3" style="2" width="7.56"/>
    <col collapsed="false" customWidth="true" hidden="false" outlineLevel="0" max="9" min="4" style="2" width="6.41"/>
    <col collapsed="false" customWidth="true" hidden="false" outlineLevel="0" max="10" min="10" style="2" width="6.56"/>
  </cols>
  <sheetData>
    <row r="1" customFormat="false" ht="64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</row>
    <row r="2" customFormat="false" ht="12.75" hidden="false" customHeight="false" outlineLevel="0" collapsed="false">
      <c r="A2" s="5" t="s">
        <v>10</v>
      </c>
      <c r="B2" s="3"/>
      <c r="C2" s="3"/>
      <c r="D2" s="4"/>
      <c r="E2" s="4"/>
      <c r="F2" s="4"/>
      <c r="G2" s="4"/>
      <c r="H2" s="4"/>
      <c r="I2" s="4"/>
      <c r="J2" s="3"/>
    </row>
    <row r="3" s="1" customFormat="true" ht="12.75" hidden="false" customHeight="false" outlineLevel="0" collapsed="false">
      <c r="A3" s="6" t="s">
        <v>11</v>
      </c>
      <c r="B3" s="6" t="s">
        <v>12</v>
      </c>
      <c r="C3" s="7" t="s">
        <v>13</v>
      </c>
      <c r="D3" s="7" t="n">
        <v>468</v>
      </c>
      <c r="E3" s="7" t="n">
        <v>180</v>
      </c>
      <c r="F3" s="7" t="n">
        <v>144</v>
      </c>
      <c r="G3" s="7" t="n">
        <v>288</v>
      </c>
      <c r="H3" s="7" t="n">
        <v>388</v>
      </c>
      <c r="I3" s="7" t="n">
        <v>40</v>
      </c>
      <c r="J3" s="7" t="n">
        <v>1508</v>
      </c>
    </row>
    <row r="4" s="1" customFormat="true" ht="12.75" hidden="false" customHeight="false" outlineLevel="0" collapsed="false">
      <c r="A4" s="6" t="s">
        <v>14</v>
      </c>
      <c r="B4" s="6" t="s">
        <v>15</v>
      </c>
      <c r="C4" s="7" t="s">
        <v>13</v>
      </c>
      <c r="D4" s="7"/>
      <c r="E4" s="7"/>
      <c r="F4" s="7"/>
      <c r="G4" s="7"/>
      <c r="H4" s="7" t="n">
        <v>96</v>
      </c>
      <c r="I4" s="7" t="n">
        <v>984</v>
      </c>
      <c r="J4" s="7" t="n">
        <v>1080</v>
      </c>
    </row>
    <row r="5" s="1" customFormat="true" ht="12.75" hidden="false" customHeight="false" outlineLevel="0" collapsed="false">
      <c r="A5" s="6" t="s">
        <v>16</v>
      </c>
      <c r="B5" s="6" t="s">
        <v>17</v>
      </c>
      <c r="C5" s="7" t="s">
        <v>13</v>
      </c>
      <c r="D5" s="7"/>
      <c r="E5" s="7"/>
      <c r="F5" s="7"/>
      <c r="G5" s="7" t="n">
        <v>1264</v>
      </c>
      <c r="H5" s="7" t="n">
        <v>2604</v>
      </c>
      <c r="I5" s="7" t="n">
        <v>2170</v>
      </c>
      <c r="J5" s="7" t="n">
        <v>6038</v>
      </c>
    </row>
    <row r="6" s="1" customFormat="true" ht="12.75" hidden="false" customHeight="false" outlineLevel="0" collapsed="false">
      <c r="A6" s="6" t="s">
        <v>18</v>
      </c>
      <c r="B6" s="6" t="s">
        <v>17</v>
      </c>
      <c r="C6" s="7" t="s">
        <v>13</v>
      </c>
      <c r="D6" s="7" t="n">
        <v>3536</v>
      </c>
      <c r="E6" s="7" t="n">
        <v>610</v>
      </c>
      <c r="F6" s="7" t="n">
        <v>534</v>
      </c>
      <c r="G6" s="7" t="n">
        <v>324</v>
      </c>
      <c r="H6" s="7" t="n">
        <v>482</v>
      </c>
      <c r="I6" s="7" t="n">
        <v>396</v>
      </c>
      <c r="J6" s="7" t="n">
        <v>5882</v>
      </c>
    </row>
    <row r="7" s="1" customFormat="true" ht="12.75" hidden="false" customHeight="false" outlineLevel="0" collapsed="false">
      <c r="A7" s="6" t="s">
        <v>19</v>
      </c>
      <c r="B7" s="6" t="s">
        <v>17</v>
      </c>
      <c r="C7" s="7" t="s">
        <v>13</v>
      </c>
      <c r="D7" s="7"/>
      <c r="E7" s="7"/>
      <c r="F7" s="7"/>
      <c r="G7" s="7" t="n">
        <v>736</v>
      </c>
      <c r="H7" s="7" t="n">
        <v>1488</v>
      </c>
      <c r="I7" s="7" t="n">
        <v>1240</v>
      </c>
      <c r="J7" s="7" t="n">
        <v>3464</v>
      </c>
    </row>
    <row r="8" s="1" customFormat="true" ht="12.75" hidden="false" customHeight="false" outlineLevel="0" collapsed="false">
      <c r="A8" s="6" t="s">
        <v>20</v>
      </c>
      <c r="B8" s="6" t="s">
        <v>15</v>
      </c>
      <c r="C8" s="7" t="s">
        <v>13</v>
      </c>
      <c r="D8" s="7"/>
      <c r="E8" s="7"/>
      <c r="F8" s="7"/>
      <c r="G8" s="7" t="n">
        <v>516</v>
      </c>
      <c r="H8" s="7" t="n">
        <v>1116</v>
      </c>
      <c r="I8" s="7" t="n">
        <v>930</v>
      </c>
      <c r="J8" s="7" t="n">
        <v>2562</v>
      </c>
    </row>
    <row r="9" s="1" customFormat="true" ht="12.75" hidden="false" customHeight="false" outlineLevel="0" collapsed="false">
      <c r="A9" s="6" t="s">
        <v>21</v>
      </c>
      <c r="B9" s="6" t="s">
        <v>22</v>
      </c>
      <c r="C9" s="7" t="s">
        <v>13</v>
      </c>
      <c r="D9" s="7" t="n">
        <v>4232</v>
      </c>
      <c r="E9" s="7" t="n">
        <v>856</v>
      </c>
      <c r="F9" s="7" t="n">
        <v>828</v>
      </c>
      <c r="G9" s="7" t="n">
        <v>1112</v>
      </c>
      <c r="H9" s="7" t="n">
        <v>744</v>
      </c>
      <c r="I9" s="7" t="n">
        <v>620</v>
      </c>
      <c r="J9" s="7" t="n">
        <v>8392</v>
      </c>
    </row>
    <row r="10" s="1" customFormat="true" ht="12.75" hidden="false" customHeight="false" outlineLevel="0" collapsed="false">
      <c r="A10" s="6" t="s">
        <v>23</v>
      </c>
      <c r="B10" s="6" t="s">
        <v>24</v>
      </c>
      <c r="C10" s="7" t="s">
        <v>13</v>
      </c>
      <c r="D10" s="7" t="n">
        <v>6177</v>
      </c>
      <c r="E10" s="7" t="n">
        <v>804</v>
      </c>
      <c r="F10" s="7" t="n">
        <v>936</v>
      </c>
      <c r="G10" s="7" t="n">
        <v>993</v>
      </c>
      <c r="H10" s="7" t="n">
        <v>558</v>
      </c>
      <c r="I10" s="7" t="n">
        <v>465</v>
      </c>
      <c r="J10" s="7" t="n">
        <v>9933</v>
      </c>
    </row>
    <row r="11" s="1" customFormat="true" ht="12.75" hidden="false" customHeight="false" outlineLevel="0" collapsed="false">
      <c r="A11" s="6" t="s">
        <v>25</v>
      </c>
      <c r="B11" s="6" t="s">
        <v>24</v>
      </c>
      <c r="C11" s="7" t="s">
        <v>13</v>
      </c>
      <c r="D11" s="7" t="n">
        <v>2264</v>
      </c>
      <c r="E11" s="7" t="n">
        <v>417</v>
      </c>
      <c r="F11" s="7" t="n">
        <v>480</v>
      </c>
      <c r="G11" s="7" t="n">
        <v>429</v>
      </c>
      <c r="H11" s="7" t="n">
        <v>465</v>
      </c>
      <c r="I11" s="7" t="n">
        <v>144</v>
      </c>
      <c r="J11" s="7" t="n">
        <v>4199</v>
      </c>
    </row>
    <row r="12" s="1" customFormat="true" ht="12.75" hidden="false" customHeight="false" outlineLevel="0" collapsed="false">
      <c r="A12" s="6" t="s">
        <v>26</v>
      </c>
      <c r="B12" s="6" t="s">
        <v>22</v>
      </c>
      <c r="C12" s="7" t="s">
        <v>13</v>
      </c>
      <c r="D12" s="7" t="n">
        <v>2122</v>
      </c>
      <c r="E12" s="7" t="n">
        <v>232</v>
      </c>
      <c r="F12" s="7" t="n">
        <v>247</v>
      </c>
      <c r="G12" s="7" t="n">
        <v>165</v>
      </c>
      <c r="H12" s="7" t="n">
        <v>12</v>
      </c>
      <c r="I12" s="7" t="n">
        <v>12</v>
      </c>
      <c r="J12" s="7" t="n">
        <v>2790</v>
      </c>
    </row>
    <row r="13" s="1" customFormat="true" ht="12.75" hidden="false" customHeight="false" outlineLevel="0" collapsed="false">
      <c r="A13" s="6" t="s">
        <v>27</v>
      </c>
      <c r="B13" s="6" t="s">
        <v>17</v>
      </c>
      <c r="C13" s="7" t="s">
        <v>13</v>
      </c>
      <c r="D13" s="7" t="n">
        <v>8688</v>
      </c>
      <c r="E13" s="7" t="n">
        <v>616</v>
      </c>
      <c r="F13" s="7" t="n">
        <v>628</v>
      </c>
      <c r="G13" s="7" t="n">
        <v>792</v>
      </c>
      <c r="H13" s="7" t="n">
        <v>288</v>
      </c>
      <c r="I13" s="7" t="n">
        <v>428</v>
      </c>
      <c r="J13" s="7" t="n">
        <v>11440</v>
      </c>
    </row>
    <row r="14" s="1" customFormat="true" ht="12.75" hidden="false" customHeight="false" outlineLevel="0" collapsed="false">
      <c r="A14" s="6" t="s">
        <v>28</v>
      </c>
      <c r="B14" s="6" t="s">
        <v>24</v>
      </c>
      <c r="C14" s="7" t="s">
        <v>13</v>
      </c>
      <c r="D14" s="7" t="n">
        <v>2489</v>
      </c>
      <c r="E14" s="7" t="n">
        <v>293</v>
      </c>
      <c r="F14" s="7" t="n">
        <v>279</v>
      </c>
      <c r="G14" s="7" t="n">
        <v>116</v>
      </c>
      <c r="H14" s="7" t="n">
        <v>159</v>
      </c>
      <c r="I14" s="7" t="n">
        <v>171</v>
      </c>
      <c r="J14" s="7" t="n">
        <v>3507</v>
      </c>
    </row>
    <row r="15" s="1" customFormat="true" ht="12.75" hidden="false" customHeight="false" outlineLevel="0" collapsed="false">
      <c r="A15" s="6" t="s">
        <v>29</v>
      </c>
      <c r="B15" s="6" t="s">
        <v>30</v>
      </c>
      <c r="C15" s="7" t="s">
        <v>13</v>
      </c>
      <c r="D15" s="7" t="n">
        <v>11787</v>
      </c>
      <c r="E15" s="7" t="n">
        <v>1904</v>
      </c>
      <c r="F15" s="7" t="n">
        <v>1254</v>
      </c>
      <c r="G15" s="7" t="n">
        <v>2668</v>
      </c>
      <c r="H15" s="7" t="n">
        <v>681</v>
      </c>
      <c r="I15" s="7" t="n">
        <v>1786</v>
      </c>
      <c r="J15" s="7" t="n">
        <v>20080</v>
      </c>
    </row>
    <row r="16" s="1" customFormat="true" ht="12.75" hidden="false" customHeight="false" outlineLevel="0" collapsed="false">
      <c r="A16" s="6" t="s">
        <v>31</v>
      </c>
      <c r="B16" s="6" t="s">
        <v>24</v>
      </c>
      <c r="C16" s="7" t="s">
        <v>13</v>
      </c>
      <c r="D16" s="7" t="n">
        <v>3166</v>
      </c>
      <c r="E16" s="7" t="n">
        <v>282</v>
      </c>
      <c r="F16" s="7" t="n">
        <v>191</v>
      </c>
      <c r="G16" s="7" t="n">
        <v>370</v>
      </c>
      <c r="H16" s="7" t="n">
        <v>54</v>
      </c>
      <c r="I16" s="7" t="n">
        <v>246</v>
      </c>
      <c r="J16" s="7" t="n">
        <v>4309</v>
      </c>
    </row>
    <row r="17" s="1" customFormat="true" ht="12.75" hidden="false" customHeight="false" outlineLevel="0" collapsed="false">
      <c r="A17" s="6" t="s">
        <v>32</v>
      </c>
      <c r="B17" s="6" t="s">
        <v>22</v>
      </c>
      <c r="C17" s="7" t="s">
        <v>13</v>
      </c>
      <c r="D17" s="7"/>
      <c r="E17" s="7"/>
      <c r="F17" s="7"/>
      <c r="G17" s="7" t="n">
        <v>376</v>
      </c>
      <c r="H17" s="7" t="n">
        <v>414</v>
      </c>
      <c r="I17" s="7" t="n">
        <v>632</v>
      </c>
      <c r="J17" s="7" t="n">
        <v>1422</v>
      </c>
    </row>
    <row r="18" s="1" customFormat="true" ht="12.75" hidden="false" customHeight="false" outlineLevel="0" collapsed="false">
      <c r="A18" s="6" t="s">
        <v>33</v>
      </c>
      <c r="B18" s="6" t="s">
        <v>17</v>
      </c>
      <c r="C18" s="7" t="s">
        <v>13</v>
      </c>
      <c r="D18" s="7" t="n">
        <v>1416</v>
      </c>
      <c r="E18" s="7" t="n">
        <v>92</v>
      </c>
      <c r="F18" s="7" t="n">
        <v>220</v>
      </c>
      <c r="G18" s="7" t="n">
        <v>124</v>
      </c>
      <c r="H18" s="7"/>
      <c r="I18" s="7"/>
      <c r="J18" s="7" t="n">
        <v>1852</v>
      </c>
    </row>
    <row r="19" s="1" customFormat="true" ht="12.75" hidden="false" customHeight="false" outlineLevel="0" collapsed="false">
      <c r="A19" s="6" t="s">
        <v>34</v>
      </c>
      <c r="B19" s="6" t="s">
        <v>17</v>
      </c>
      <c r="C19" s="7" t="s">
        <v>13</v>
      </c>
      <c r="D19" s="7"/>
      <c r="E19" s="7"/>
      <c r="F19" s="7"/>
      <c r="G19" s="7" t="n">
        <v>858</v>
      </c>
      <c r="H19" s="7" t="n">
        <v>773</v>
      </c>
      <c r="I19" s="7" t="n">
        <v>646</v>
      </c>
      <c r="J19" s="7" t="n">
        <v>2277</v>
      </c>
    </row>
    <row r="20" s="1" customFormat="true" ht="12.75" hidden="false" customHeight="false" outlineLevel="0" collapsed="false">
      <c r="A20" s="6" t="s">
        <v>35</v>
      </c>
      <c r="B20" s="6" t="s">
        <v>15</v>
      </c>
      <c r="C20" s="7" t="s">
        <v>13</v>
      </c>
      <c r="D20" s="7" t="n">
        <v>649</v>
      </c>
      <c r="E20" s="7" t="n">
        <v>331</v>
      </c>
      <c r="F20" s="7" t="n">
        <v>257</v>
      </c>
      <c r="G20" s="7" t="n">
        <v>356</v>
      </c>
      <c r="H20" s="7" t="n">
        <v>113</v>
      </c>
      <c r="I20" s="7" t="n">
        <v>339</v>
      </c>
      <c r="J20" s="7" t="n">
        <v>2045</v>
      </c>
    </row>
    <row r="21" s="1" customFormat="true" ht="12.75" hidden="false" customHeight="false" outlineLevel="0" collapsed="false">
      <c r="A21" s="6" t="s">
        <v>36</v>
      </c>
      <c r="B21" s="6" t="s">
        <v>24</v>
      </c>
      <c r="C21" s="7" t="s">
        <v>13</v>
      </c>
      <c r="D21" s="7"/>
      <c r="E21" s="7"/>
      <c r="F21" s="7"/>
      <c r="G21" s="7" t="n">
        <v>394</v>
      </c>
      <c r="H21" s="7" t="n">
        <v>770</v>
      </c>
      <c r="I21" s="7" t="n">
        <v>620</v>
      </c>
      <c r="J21" s="7" t="n">
        <v>1784</v>
      </c>
    </row>
    <row r="22" s="1" customFormat="true" ht="12.75" hidden="false" customHeight="false" outlineLevel="0" collapsed="false">
      <c r="A22" s="6" t="s">
        <v>37</v>
      </c>
      <c r="B22" s="6" t="s">
        <v>22</v>
      </c>
      <c r="C22" s="7" t="s">
        <v>13</v>
      </c>
      <c r="D22" s="7"/>
      <c r="E22" s="7"/>
      <c r="F22" s="7"/>
      <c r="G22" s="7" t="n">
        <v>552</v>
      </c>
      <c r="H22" s="7" t="n">
        <v>1116</v>
      </c>
      <c r="I22" s="7" t="n">
        <v>930</v>
      </c>
      <c r="J22" s="7" t="n">
        <v>2598</v>
      </c>
    </row>
    <row r="23" s="1" customFormat="true" ht="12.75" hidden="false" customHeight="false" outlineLevel="0" collapsed="false">
      <c r="A23" s="6" t="s">
        <v>38</v>
      </c>
      <c r="B23" s="6" t="s">
        <v>24</v>
      </c>
      <c r="C23" s="7" t="s">
        <v>13</v>
      </c>
      <c r="D23" s="7"/>
      <c r="E23" s="7"/>
      <c r="F23" s="7"/>
      <c r="G23" s="7" t="n">
        <v>368</v>
      </c>
      <c r="H23" s="7" t="n">
        <v>744</v>
      </c>
      <c r="I23" s="7" t="n">
        <v>620</v>
      </c>
      <c r="J23" s="7" t="n">
        <v>1732</v>
      </c>
    </row>
    <row r="24" s="1" customFormat="true" ht="12.75" hidden="false" customHeight="false" outlineLevel="0" collapsed="false">
      <c r="A24" s="6" t="s">
        <v>39</v>
      </c>
      <c r="B24" s="6" t="s">
        <v>24</v>
      </c>
      <c r="C24" s="7" t="s">
        <v>13</v>
      </c>
      <c r="D24" s="7"/>
      <c r="E24" s="7"/>
      <c r="F24" s="7"/>
      <c r="G24" s="7" t="n">
        <v>276</v>
      </c>
      <c r="H24" s="7" t="n">
        <v>558</v>
      </c>
      <c r="I24" s="7" t="n">
        <v>465</v>
      </c>
      <c r="J24" s="7" t="n">
        <v>1299</v>
      </c>
    </row>
    <row r="25" s="1" customFormat="true" ht="12.75" hidden="false" customHeight="false" outlineLevel="0" collapsed="false">
      <c r="A25" s="6" t="s">
        <v>40</v>
      </c>
      <c r="B25" s="6" t="s">
        <v>41</v>
      </c>
      <c r="C25" s="7" t="s">
        <v>13</v>
      </c>
      <c r="D25" s="7" t="n">
        <v>20546</v>
      </c>
      <c r="E25" s="7" t="n">
        <v>3104</v>
      </c>
      <c r="F25" s="7" t="n">
        <v>1372</v>
      </c>
      <c r="G25" s="7" t="n">
        <v>1748</v>
      </c>
      <c r="H25" s="7" t="n">
        <v>608</v>
      </c>
      <c r="I25" s="7" t="n">
        <v>2004</v>
      </c>
      <c r="J25" s="7" t="n">
        <v>29382</v>
      </c>
    </row>
    <row r="26" s="1" customFormat="true" ht="12.75" hidden="false" customHeight="false" outlineLevel="0" collapsed="false">
      <c r="A26" s="6" t="s">
        <v>42</v>
      </c>
      <c r="B26" s="6" t="s">
        <v>43</v>
      </c>
      <c r="C26" s="7" t="s">
        <v>13</v>
      </c>
      <c r="D26" s="7" t="n">
        <v>27024</v>
      </c>
      <c r="E26" s="7" t="n">
        <v>4136</v>
      </c>
      <c r="F26" s="7" t="n">
        <v>6816</v>
      </c>
      <c r="G26" s="7" t="n">
        <v>4000</v>
      </c>
      <c r="H26" s="7" t="n">
        <v>4272</v>
      </c>
      <c r="I26" s="7" t="n">
        <v>4224</v>
      </c>
      <c r="J26" s="7" t="n">
        <v>50472</v>
      </c>
    </row>
    <row r="27" s="1" customFormat="true" ht="12.75" hidden="false" customHeight="false" outlineLevel="0" collapsed="false">
      <c r="A27" s="6" t="s">
        <v>44</v>
      </c>
      <c r="B27" s="6" t="s">
        <v>41</v>
      </c>
      <c r="C27" s="7" t="s">
        <v>13</v>
      </c>
      <c r="D27" s="7" t="n">
        <v>1056</v>
      </c>
      <c r="E27" s="7" t="n">
        <v>1248</v>
      </c>
      <c r="F27" s="7"/>
      <c r="G27" s="7"/>
      <c r="H27" s="7"/>
      <c r="I27" s="7"/>
      <c r="J27" s="7" t="n">
        <v>2304</v>
      </c>
    </row>
    <row r="28" s="1" customFormat="true" ht="12.75" hidden="false" customHeight="false" outlineLevel="0" collapsed="false">
      <c r="A28" s="6" t="s">
        <v>45</v>
      </c>
      <c r="B28" s="6" t="s">
        <v>46</v>
      </c>
      <c r="C28" s="7" t="s">
        <v>13</v>
      </c>
      <c r="D28" s="7"/>
      <c r="E28" s="7"/>
      <c r="F28" s="7"/>
      <c r="G28" s="7" t="n">
        <v>1068</v>
      </c>
      <c r="H28" s="7" t="n">
        <v>2232</v>
      </c>
      <c r="I28" s="7" t="n">
        <v>1860</v>
      </c>
      <c r="J28" s="7" t="n">
        <v>5160</v>
      </c>
    </row>
    <row r="29" s="1" customFormat="true" ht="12.75" hidden="false" customHeight="false" outlineLevel="0" collapsed="false">
      <c r="A29" s="6" t="s">
        <v>47</v>
      </c>
      <c r="B29" s="6" t="s">
        <v>46</v>
      </c>
      <c r="C29" s="7" t="s">
        <v>13</v>
      </c>
      <c r="D29" s="7"/>
      <c r="E29" s="7"/>
      <c r="F29" s="7"/>
      <c r="G29" s="7" t="n">
        <v>944</v>
      </c>
      <c r="H29" s="7" t="n">
        <v>1116</v>
      </c>
      <c r="I29" s="7" t="n">
        <v>930</v>
      </c>
      <c r="J29" s="7" t="n">
        <v>2990</v>
      </c>
    </row>
    <row r="30" s="1" customFormat="true" ht="12.75" hidden="false" customHeight="false" outlineLevel="0" collapsed="false">
      <c r="A30" s="6" t="s">
        <v>48</v>
      </c>
      <c r="B30" s="6" t="s">
        <v>49</v>
      </c>
      <c r="C30" s="7" t="s">
        <v>13</v>
      </c>
      <c r="D30" s="7" t="n">
        <v>2700</v>
      </c>
      <c r="E30" s="7"/>
      <c r="F30" s="7"/>
      <c r="G30" s="7"/>
      <c r="H30" s="7"/>
      <c r="I30" s="7"/>
      <c r="J30" s="7" t="n">
        <v>2700</v>
      </c>
    </row>
    <row r="31" s="1" customFormat="true" ht="12.75" hidden="false" customHeight="false" outlineLevel="0" collapsed="false">
      <c r="A31" s="6" t="s">
        <v>50</v>
      </c>
      <c r="B31" s="6" t="s">
        <v>49</v>
      </c>
      <c r="C31" s="7" t="s">
        <v>13</v>
      </c>
      <c r="D31" s="7"/>
      <c r="E31" s="7"/>
      <c r="F31" s="7"/>
      <c r="G31" s="7" t="n">
        <v>324</v>
      </c>
      <c r="H31" s="7" t="n">
        <v>272</v>
      </c>
      <c r="I31" s="7" t="n">
        <v>528</v>
      </c>
      <c r="J31" s="7" t="n">
        <v>1124</v>
      </c>
    </row>
    <row r="32" s="1" customFormat="true" ht="12.75" hidden="false" customHeight="false" outlineLevel="0" collapsed="false">
      <c r="A32" s="6" t="s">
        <v>51</v>
      </c>
      <c r="B32" s="6" t="s">
        <v>49</v>
      </c>
      <c r="C32" s="7" t="s">
        <v>13</v>
      </c>
      <c r="D32" s="7" t="n">
        <v>1628</v>
      </c>
      <c r="E32" s="7" t="n">
        <v>2768</v>
      </c>
      <c r="F32" s="7" t="n">
        <v>3552</v>
      </c>
      <c r="G32" s="7" t="n">
        <v>2028</v>
      </c>
      <c r="H32" s="7" t="n">
        <v>2148</v>
      </c>
      <c r="I32" s="7" t="n">
        <v>2332</v>
      </c>
      <c r="J32" s="7" t="n">
        <v>14456</v>
      </c>
    </row>
    <row r="33" s="1" customFormat="true" ht="12.75" hidden="false" customHeight="false" outlineLevel="0" collapsed="false">
      <c r="A33" s="6" t="s">
        <v>52</v>
      </c>
      <c r="B33" s="6" t="s">
        <v>49</v>
      </c>
      <c r="C33" s="7" t="s">
        <v>13</v>
      </c>
      <c r="D33" s="7"/>
      <c r="E33" s="7"/>
      <c r="F33" s="7"/>
      <c r="G33" s="7"/>
      <c r="H33" s="7" t="n">
        <v>48</v>
      </c>
      <c r="I33" s="7" t="n">
        <v>492</v>
      </c>
      <c r="J33" s="7" t="n">
        <v>540</v>
      </c>
    </row>
    <row r="34" customFormat="false" ht="15" hidden="false" customHeight="false" outlineLevel="0" collapsed="false">
      <c r="A34" s="8"/>
      <c r="B34" s="9"/>
    </row>
    <row r="35" customFormat="false" ht="15" hidden="false" customHeight="false" outlineLevel="0" collapsed="false">
      <c r="A35" s="8"/>
      <c r="B35" s="9"/>
    </row>
    <row r="36" customFormat="false" ht="15" hidden="false" customHeight="false" outlineLevel="0" collapsed="false">
      <c r="A36" s="8"/>
      <c r="B36" s="9"/>
    </row>
  </sheetData>
  <conditionalFormatting sqref="D3:I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9:57:20Z</dcterms:created>
  <dc:creator>КОРЕНИК Елена Николаевна</dc:creator>
  <dc:description/>
  <dc:language>en-US</dc:language>
  <cp:lastModifiedBy>user1</cp:lastModifiedBy>
  <cp:lastPrinted>2015-02-24T14:11:35Z</cp:lastPrinted>
  <dcterms:modified xsi:type="dcterms:W3CDTF">2015-03-13T04:50:03Z</dcterms:modified>
  <cp:revision>0</cp:revision>
  <dc:subject/>
  <dc:title/>
</cp:coreProperties>
</file>